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3">
  <si>
    <t xml:space="preserve">SOUTHERN NEVADA EAA CHAPTER 1300</t>
  </si>
  <si>
    <t xml:space="preserve">Monthly Treasurer's Report</t>
  </si>
  <si>
    <t xml:space="preserve">January, 2015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Total Income For The Month:</t>
  </si>
  <si>
    <t xml:space="preserve">Subtotal:</t>
  </si>
  <si>
    <t xml:space="preserve">Expenses For The Month: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5</t>
  </si>
  <si>
    <t xml:space="preserve">Dues</t>
  </si>
  <si>
    <t xml:space="preserve">National dues and Ins Alloc.</t>
  </si>
  <si>
    <t xml:space="preserve">Annual List of Officers</t>
  </si>
  <si>
    <t xml:space="preserve">Raffle tickets</t>
  </si>
  <si>
    <t xml:space="preserve">210/2015</t>
  </si>
  <si>
    <t xml:space="preserve">March, 2015</t>
  </si>
  <si>
    <t xml:space="preserve">NONE</t>
  </si>
  <si>
    <t xml:space="preserve"> 3/10/15</t>
  </si>
  <si>
    <t xml:space="preserve">April, 2015</t>
  </si>
  <si>
    <t xml:space="preserve">Tool Rental</t>
  </si>
  <si>
    <t xml:space="preserve">Name Badge</t>
  </si>
  <si>
    <t xml:space="preserve">May, 2015</t>
  </si>
  <si>
    <t xml:space="preserve">Member dues</t>
  </si>
  <si>
    <t xml:space="preserve">Meeting desert - DE April mtg</t>
  </si>
  <si>
    <t xml:space="preserve">June, 2015</t>
  </si>
  <si>
    <t xml:space="preserve">Picnic Supplies - mtg</t>
  </si>
  <si>
    <t xml:space="preserve">July, 2015</t>
  </si>
  <si>
    <t xml:space="preserve">Misc Reimburse from Nat'l</t>
  </si>
  <si>
    <t xml:space="preserve">Donations</t>
  </si>
  <si>
    <t xml:space="preserve">YE Event</t>
  </si>
  <si>
    <t xml:space="preserve">August, 2014</t>
  </si>
  <si>
    <t xml:space="preserve">50/50 </t>
  </si>
  <si>
    <t xml:space="preserve">YE expenses</t>
  </si>
  <si>
    <t xml:space="preserve">September, 2014</t>
  </si>
  <si>
    <t xml:space="preserve">None</t>
  </si>
  <si>
    <t xml:space="preserve"> 9/6/14</t>
  </si>
  <si>
    <t xml:space="preserve">October, 2014</t>
  </si>
  <si>
    <t xml:space="preserve">Refreshments</t>
  </si>
  <si>
    <t xml:space="preserve">Brian Prinzavalli</t>
  </si>
  <si>
    <t xml:space="preserve">November, 2014</t>
  </si>
  <si>
    <t xml:space="preserve">Chirstmas dinner</t>
  </si>
  <si>
    <t xml:space="preserve">December, 2014</t>
  </si>
  <si>
    <t xml:space="preserve">Christmas dinner registrations</t>
  </si>
  <si>
    <t xml:space="preserve">Membership d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3817.53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75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506.56</v>
      </c>
      <c r="D9" s="7"/>
      <c r="E9" s="10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581.56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5399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C14" s="15"/>
      <c r="E14" s="5"/>
    </row>
    <row r="15" customFormat="false" ht="15" hidden="false" customHeight="false" outlineLevel="0" collapsed="false">
      <c r="B15" s="5" t="s">
        <v>7</v>
      </c>
      <c r="C15" s="16" t="n">
        <v>1680.91</v>
      </c>
      <c r="E15" s="5"/>
    </row>
    <row r="16" customFormat="false" ht="15" hidden="false" customHeight="false" outlineLevel="0" collapsed="false">
      <c r="B16" s="5" t="s">
        <v>4</v>
      </c>
      <c r="C16" s="16"/>
      <c r="E16" s="5"/>
    </row>
    <row r="17" customFormat="false" ht="15" hidden="false" customHeight="false" outlineLevel="0" collapsed="false">
      <c r="B17" s="5" t="s">
        <v>4</v>
      </c>
      <c r="C17" s="16"/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1</v>
      </c>
      <c r="B19" s="5"/>
      <c r="E19" s="17" t="n">
        <f aca="false">SUM(C15:C18)</f>
        <v>1680.91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2</v>
      </c>
      <c r="E21" s="18" t="n">
        <f aca="false">E12-E19</f>
        <v>3718.18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19" t="s">
        <v>14</v>
      </c>
      <c r="D26" s="15"/>
      <c r="E26" s="20" t="n">
        <v>42007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577.1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9)</f>
        <v>32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609.1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6</v>
      </c>
      <c r="C14" s="10" t="n">
        <v>19.99</v>
      </c>
      <c r="E14" s="5"/>
    </row>
    <row r="15" customFormat="false" ht="15" hidden="false" customHeight="false" outlineLevel="0" collapsed="false">
      <c r="B15" s="5"/>
      <c r="E15" s="5"/>
    </row>
    <row r="16" customFormat="false" ht="16.5" hidden="false" customHeight="false" outlineLevel="0" collapsed="false">
      <c r="A16" s="3" t="s">
        <v>11</v>
      </c>
      <c r="B16" s="5"/>
      <c r="E16" s="17" t="n">
        <f aca="false">SUM(C14:C15)</f>
        <v>19.99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2</v>
      </c>
      <c r="E18" s="18" t="n">
        <f aca="false">E11-E16</f>
        <v>4589.16</v>
      </c>
    </row>
    <row r="21" customFormat="false" ht="15.75" hidden="false" customHeight="false" outlineLevel="0" collapsed="false">
      <c r="A21" s="3" t="s">
        <v>13</v>
      </c>
    </row>
    <row r="23" customFormat="false" ht="13.5" hidden="false" customHeight="false" outlineLevel="0" collapsed="false">
      <c r="A23" s="15"/>
      <c r="B23" s="19" t="s">
        <v>47</v>
      </c>
      <c r="D23" s="15"/>
      <c r="E23" s="20" t="n">
        <v>41918</v>
      </c>
    </row>
    <row r="24" customFormat="false" ht="12.75" hidden="false" customHeight="false" outlineLevel="0" collapsed="false">
      <c r="A24" s="21"/>
      <c r="B24" s="42" t="s">
        <v>15</v>
      </c>
      <c r="D24" s="21"/>
      <c r="E24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589.1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5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8)</f>
        <v>50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639.16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38</v>
      </c>
      <c r="C14" s="10" t="n">
        <v>6.58</v>
      </c>
      <c r="E14" s="5"/>
    </row>
    <row r="15" customFormat="false" ht="15" hidden="false" customHeight="false" outlineLevel="0" collapsed="false">
      <c r="B15" s="5" t="s">
        <v>49</v>
      </c>
      <c r="C15" s="10" t="n">
        <v>250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4:C16)</f>
        <v>256.5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1-E17</f>
        <v>4382.58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47</v>
      </c>
      <c r="D24" s="15"/>
      <c r="E24" s="20" t="n">
        <v>41948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382.5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1</v>
      </c>
      <c r="C8" s="8" t="n">
        <v>78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7</v>
      </c>
      <c r="E9" s="5"/>
    </row>
    <row r="10" customFormat="false" ht="15" hidden="false" customHeight="false" outlineLevel="0" collapsed="false">
      <c r="A10" s="5"/>
      <c r="B10" s="5" t="s">
        <v>52</v>
      </c>
      <c r="C10" s="8" t="n">
        <v>2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145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527.58</v>
      </c>
    </row>
    <row r="14" customFormat="false" ht="15.75" hidden="false" customHeight="false" outlineLevel="0" collapsed="false">
      <c r="A14" s="5"/>
      <c r="B14" s="5"/>
      <c r="C14" s="3"/>
      <c r="E14" s="43"/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" hidden="false" customHeight="false" outlineLevel="0" collapsed="false">
      <c r="B17" s="5" t="s">
        <v>29</v>
      </c>
      <c r="C17" s="10" t="n">
        <v>9.19</v>
      </c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7:C19)</f>
        <v>9.1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3-E20</f>
        <v>4518.39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1974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2" t="s">
        <v>1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71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19</v>
      </c>
      <c r="C9" s="8" t="n">
        <v>16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200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3918.1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0</v>
      </c>
      <c r="C16" s="10" t="n">
        <v>330</v>
      </c>
      <c r="E16" s="5"/>
    </row>
    <row r="17" customFormat="false" ht="15" hidden="false" customHeight="false" outlineLevel="0" collapsed="false">
      <c r="B17" s="5" t="s">
        <v>21</v>
      </c>
      <c r="C17" s="10" t="n">
        <v>25</v>
      </c>
      <c r="E17" s="5"/>
    </row>
    <row r="18" customFormat="false" ht="15" hidden="false" customHeight="false" outlineLevel="0" collapsed="false">
      <c r="B18" s="5" t="s">
        <v>22</v>
      </c>
      <c r="C18" s="10" t="n">
        <v>10.2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1</v>
      </c>
      <c r="B21" s="5"/>
      <c r="E21" s="17" t="n">
        <f aca="false">SUM(C16:C20)</f>
        <v>365.26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2</v>
      </c>
      <c r="E23" s="18" t="n">
        <f aca="false">E13-E21</f>
        <v>3552.92</v>
      </c>
    </row>
    <row r="26" customFormat="false" ht="15.75" hidden="false" customHeight="false" outlineLevel="0" collapsed="false">
      <c r="A26" s="3" t="s">
        <v>13</v>
      </c>
    </row>
    <row r="28" customFormat="false" ht="13.5" hidden="false" customHeight="false" outlineLevel="0" collapsed="false">
      <c r="A28" s="15"/>
      <c r="B28" s="25" t="s">
        <v>14</v>
      </c>
      <c r="D28" s="15"/>
      <c r="E28" s="20" t="s">
        <v>23</v>
      </c>
    </row>
    <row r="29" customFormat="false" ht="12.75" hidden="false" customHeight="false" outlineLevel="0" collapsed="false">
      <c r="A29" s="21"/>
      <c r="B29" s="21" t="s">
        <v>15</v>
      </c>
      <c r="D29" s="21"/>
      <c r="E29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3</f>
        <v>355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8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9</v>
      </c>
      <c r="E14" s="14" t="n">
        <f aca="false">E5+E13</f>
        <v>3722.9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4-E20</f>
        <v>3722.92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25" t="s">
        <v>14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372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485.64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3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543.64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266.5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9</v>
      </c>
      <c r="C16" s="10" t="n">
        <v>8.5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6:C17)</f>
        <v>8.5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3-E18</f>
        <v>4258.06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098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258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8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12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370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9</v>
      </c>
      <c r="C15" s="10" t="n">
        <v>9.19</v>
      </c>
      <c r="E15" s="5"/>
    </row>
    <row r="16" customFormat="false" ht="15" hidden="false" customHeight="false" outlineLevel="0" collapsed="false">
      <c r="B16" s="5" t="s">
        <v>32</v>
      </c>
      <c r="C16" s="10" t="n">
        <v>11.37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7)</f>
        <v>20.5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349.5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125</v>
      </c>
    </row>
    <row r="26" customFormat="false" ht="12.75" hidden="false" customHeight="false" outlineLevel="0" collapsed="false">
      <c r="A26" s="21"/>
      <c r="B26" s="27" t="s">
        <v>15</v>
      </c>
      <c r="D26" s="21"/>
      <c r="E26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349.5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8"/>
    </row>
    <row r="9" customFormat="false" ht="15" hidden="false" customHeight="false" outlineLevel="0" collapsed="false">
      <c r="A9" s="5"/>
      <c r="B9" s="5" t="s">
        <v>29</v>
      </c>
      <c r="C9" s="8" t="n">
        <v>10</v>
      </c>
      <c r="E9" s="28"/>
    </row>
    <row r="10" customFormat="false" ht="15" hidden="false" customHeight="false" outlineLevel="0" collapsed="false">
      <c r="A10" s="5"/>
      <c r="B10" s="5"/>
      <c r="C10" s="8"/>
      <c r="E10" s="28"/>
    </row>
    <row r="11" customFormat="false" ht="16.5" hidden="false" customHeight="false" outlineLevel="0" collapsed="false">
      <c r="A11" s="3" t="s">
        <v>8</v>
      </c>
      <c r="B11" s="5"/>
      <c r="C11" s="5"/>
      <c r="E11" s="29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9</v>
      </c>
      <c r="E12" s="30" t="n">
        <f aca="false">E5+E11</f>
        <v>4396.5</v>
      </c>
    </row>
    <row r="13" customFormat="false" ht="15" hidden="false" customHeight="false" outlineLevel="0" collapsed="false">
      <c r="E13" s="28"/>
    </row>
    <row r="14" customFormat="false" ht="15.75" hidden="false" customHeight="false" outlineLevel="0" collapsed="false">
      <c r="A14" s="3" t="s">
        <v>10</v>
      </c>
      <c r="E14" s="28"/>
    </row>
    <row r="15" customFormat="false" ht="15" hidden="false" customHeight="false" outlineLevel="0" collapsed="false">
      <c r="B15" s="5" t="s">
        <v>34</v>
      </c>
      <c r="C15" s="31" t="n">
        <v>360.14</v>
      </c>
      <c r="E15" s="28"/>
    </row>
    <row r="16" customFormat="false" ht="15" hidden="false" customHeight="false" outlineLevel="0" collapsed="false">
      <c r="B16" s="5"/>
      <c r="C16" s="10"/>
      <c r="E16" s="28"/>
    </row>
    <row r="17" customFormat="false" ht="16.5" hidden="false" customHeight="false" outlineLevel="0" collapsed="false">
      <c r="A17" s="3" t="s">
        <v>11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8"/>
    </row>
    <row r="19" customFormat="false" ht="16.5" hidden="false" customHeight="false" outlineLevel="0" collapsed="false">
      <c r="A19" s="3" t="s">
        <v>12</v>
      </c>
      <c r="E19" s="33" t="n">
        <f aca="false">E12-E17</f>
        <v>4036.36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3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036.3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6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7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8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9</v>
      </c>
      <c r="E15" s="14" t="n">
        <f aca="false">E5+E14</f>
        <v>4786.89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0</v>
      </c>
      <c r="E17" s="5"/>
    </row>
    <row r="18" customFormat="false" ht="15" hidden="false" customHeight="false" outlineLevel="0" collapsed="false">
      <c r="B18" s="5" t="s">
        <v>38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5-E20</f>
        <v>4525.06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525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3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3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558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41</v>
      </c>
      <c r="C15" s="10" t="n">
        <v>20.91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5)</f>
        <v>20.91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4537.15</v>
      </c>
    </row>
    <row r="22" customFormat="false" ht="15.75" hidden="false" customHeight="false" outlineLevel="0" collapsed="false">
      <c r="A22" s="3" t="s">
        <v>13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855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19</f>
        <v>4537.15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36"/>
    </row>
    <row r="9" customFormat="false" ht="15" hidden="false" customHeight="false" outlineLevel="0" collapsed="false">
      <c r="A9" s="5"/>
      <c r="B9" s="5"/>
      <c r="C9" s="5"/>
      <c r="E9" s="36"/>
    </row>
    <row r="10" customFormat="false" ht="16.5" hidden="false" customHeight="false" outlineLevel="0" collapsed="false">
      <c r="A10" s="3" t="s">
        <v>8</v>
      </c>
      <c r="B10" s="5"/>
      <c r="C10" s="5"/>
      <c r="E10" s="37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9</v>
      </c>
      <c r="E11" s="38" t="n">
        <f aca="false">E5+E10</f>
        <v>4577.15</v>
      </c>
    </row>
    <row r="12" customFormat="false" ht="15" hidden="false" customHeight="false" outlineLevel="0" collapsed="false">
      <c r="E12" s="36"/>
    </row>
    <row r="13" customFormat="false" ht="15.75" hidden="false" customHeight="false" outlineLevel="0" collapsed="false">
      <c r="A13" s="3" t="s">
        <v>10</v>
      </c>
      <c r="E13" s="36"/>
    </row>
    <row r="14" customFormat="false" ht="15" hidden="false" customHeight="false" outlineLevel="0" collapsed="false">
      <c r="B14" s="5" t="s">
        <v>43</v>
      </c>
      <c r="C14" s="10" t="n">
        <v>0</v>
      </c>
      <c r="E14" s="36"/>
    </row>
    <row r="15" customFormat="false" ht="15" hidden="false" customHeight="false" outlineLevel="0" collapsed="false">
      <c r="B15" s="5"/>
      <c r="E15" s="36"/>
    </row>
    <row r="16" customFormat="false" ht="16.5" hidden="false" customHeight="false" outlineLevel="0" collapsed="false">
      <c r="A16" s="3" t="s">
        <v>11</v>
      </c>
      <c r="B16" s="5"/>
      <c r="E16" s="39" t="n">
        <f aca="false">SUM(C14:C15)</f>
        <v>0</v>
      </c>
    </row>
    <row r="17" customFormat="false" ht="15" hidden="false" customHeight="false" outlineLevel="0" collapsed="false">
      <c r="B17" s="5"/>
      <c r="E17" s="36"/>
    </row>
    <row r="18" customFormat="false" ht="16.5" hidden="false" customHeight="false" outlineLevel="0" collapsed="false">
      <c r="A18" s="3" t="s">
        <v>12</v>
      </c>
      <c r="E18" s="40" t="n">
        <f aca="false">E11-E16</f>
        <v>4577.15</v>
      </c>
    </row>
    <row r="19" customFormat="false" ht="12.75" hidden="false" customHeight="false" outlineLevel="0" collapsed="false">
      <c r="E19" s="41"/>
    </row>
    <row r="20" customFormat="false" ht="12.75" hidden="false" customHeight="false" outlineLevel="0" collapsed="false">
      <c r="E20" s="41"/>
    </row>
    <row r="21" customFormat="false" ht="15.75" hidden="false" customHeight="false" outlineLevel="0" collapsed="false">
      <c r="A21" s="3" t="s">
        <v>13</v>
      </c>
      <c r="E21" s="41"/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3.5" hidden="false" customHeight="false" outlineLevel="0" collapsed="false">
      <c r="A24" s="15"/>
      <c r="B24" s="25" t="s">
        <v>14</v>
      </c>
      <c r="D24" s="15"/>
      <c r="E24" s="20" t="s">
        <v>44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</cp:lastModifiedBy>
  <cp:lastPrinted>2015-07-02T19:31:47Z</cp:lastPrinted>
  <dcterms:modified xsi:type="dcterms:W3CDTF">2015-07-02T19:32:45Z</dcterms:modified>
  <cp:revision>0</cp:revision>
  <dc:subject/>
  <dc:title/>
</cp:coreProperties>
</file>